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acking Rate Calculations</t>
  </si>
  <si>
    <t xml:space="preserve">360 Degrees x 60 minutes x 60 seconds= </t>
  </si>
  <si>
    <t xml:space="preserve">arcseconds</t>
  </si>
  <si>
    <t xml:space="preserve">24 hours x 60 minutes x 60 seconds =</t>
  </si>
  <si>
    <t xml:space="preserve">seconds</t>
  </si>
  <si>
    <t xml:space="preserve">So, sidereal rate is </t>
  </si>
  <si>
    <t xml:space="preserve">arcseconds per second</t>
  </si>
  <si>
    <t xml:space="preserve">Tracking rate command uses arcseconds</t>
  </si>
  <si>
    <t xml:space="preserve">per second multiplied by 4, so for 1x that </t>
  </si>
  <si>
    <t xml:space="preserve">would be:</t>
  </si>
  <si>
    <t xml:space="preserve">Tracking rate</t>
  </si>
  <si>
    <t xml:space="preserve">Degrees per second</t>
  </si>
  <si>
    <t xml:space="preserve">.5x</t>
  </si>
  <si>
    <t xml:space="preserve">1x</t>
  </si>
  <si>
    <t xml:space="preserve">2x</t>
  </si>
  <si>
    <t xml:space="preserve">4x</t>
  </si>
  <si>
    <t xml:space="preserve">8x</t>
  </si>
  <si>
    <t xml:space="preserve">16x</t>
  </si>
  <si>
    <t xml:space="preserve">32x</t>
  </si>
  <si>
    <t xml:space="preserve">64x</t>
  </si>
  <si>
    <t xml:space="preserve">128x</t>
  </si>
  <si>
    <t xml:space="preserve">1 deg/sec</t>
  </si>
  <si>
    <t xml:space="preserve">1.5 deg/sec</t>
  </si>
  <si>
    <t xml:space="preserve">2 deg/sec</t>
  </si>
  <si>
    <t xml:space="preserve">2.5 deg/sec</t>
  </si>
  <si>
    <t xml:space="preserve">3 deg/se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0" width="11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0" t="n">
        <f aca="false">360*60*60</f>
        <v>1296000</v>
      </c>
      <c r="C3" s="0" t="s">
        <v>2</v>
      </c>
    </row>
    <row r="4" customFormat="false" ht="12.75" hidden="false" customHeight="false" outlineLevel="0" collapsed="false">
      <c r="A4" s="1" t="s">
        <v>3</v>
      </c>
      <c r="B4" s="0" t="n">
        <f aca="false">24*60*60</f>
        <v>86400</v>
      </c>
      <c r="C4" s="0" t="s">
        <v>4</v>
      </c>
    </row>
    <row r="5" customFormat="false" ht="12.75" hidden="false" customHeight="false" outlineLevel="0" collapsed="false">
      <c r="A5" s="1" t="s">
        <v>5</v>
      </c>
      <c r="B5" s="0" t="n">
        <f aca="false">B3/B4</f>
        <v>15</v>
      </c>
      <c r="C5" s="0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  <c r="B9" s="0" t="n">
        <f aca="false">15*4</f>
        <v>60</v>
      </c>
    </row>
    <row r="11" customFormat="false" ht="12.75" hidden="false" customHeight="false" outlineLevel="0" collapsed="false">
      <c r="B11" s="0" t="s">
        <v>10</v>
      </c>
      <c r="C11" s="0" t="s">
        <v>11</v>
      </c>
    </row>
    <row r="12" customFormat="false" ht="12.75" hidden="false" customHeight="false" outlineLevel="0" collapsed="false">
      <c r="A12" s="1" t="s">
        <v>12</v>
      </c>
      <c r="B12" s="0" t="n">
        <f aca="false">$B$9*0.5</f>
        <v>30</v>
      </c>
      <c r="C12" s="0" t="n">
        <f aca="false">B12/4/3600</f>
        <v>0.00208333333333333</v>
      </c>
    </row>
    <row r="13" customFormat="false" ht="12.75" hidden="false" customHeight="false" outlineLevel="0" collapsed="false">
      <c r="A13" s="1" t="s">
        <v>13</v>
      </c>
      <c r="B13" s="0" t="n">
        <f aca="false">$B$9*1</f>
        <v>60</v>
      </c>
      <c r="C13" s="0" t="n">
        <f aca="false">B13/4/3600</f>
        <v>0.00416666666666667</v>
      </c>
    </row>
    <row r="14" customFormat="false" ht="12.75" hidden="false" customHeight="false" outlineLevel="0" collapsed="false">
      <c r="A14" s="1" t="s">
        <v>14</v>
      </c>
      <c r="B14" s="0" t="n">
        <f aca="false">$B$9*2</f>
        <v>120</v>
      </c>
      <c r="C14" s="0" t="n">
        <f aca="false">B14/4/3600</f>
        <v>0.00833333333333333</v>
      </c>
    </row>
    <row r="15" customFormat="false" ht="12.75" hidden="false" customHeight="false" outlineLevel="0" collapsed="false">
      <c r="A15" s="1" t="s">
        <v>15</v>
      </c>
      <c r="B15" s="0" t="n">
        <f aca="false">$B$9*4</f>
        <v>240</v>
      </c>
      <c r="C15" s="0" t="n">
        <f aca="false">B15/4/3600</f>
        <v>0.0166666666666667</v>
      </c>
    </row>
    <row r="16" customFormat="false" ht="12.75" hidden="false" customHeight="false" outlineLevel="0" collapsed="false">
      <c r="A16" s="1" t="s">
        <v>16</v>
      </c>
      <c r="B16" s="0" t="n">
        <f aca="false">$B$9*8</f>
        <v>480</v>
      </c>
      <c r="C16" s="0" t="n">
        <f aca="false">B16/4/3600</f>
        <v>0.0333333333333333</v>
      </c>
    </row>
    <row r="17" customFormat="false" ht="12.75" hidden="false" customHeight="false" outlineLevel="0" collapsed="false">
      <c r="A17" s="1" t="s">
        <v>17</v>
      </c>
      <c r="B17" s="0" t="n">
        <f aca="false">$B$9*16</f>
        <v>960</v>
      </c>
      <c r="C17" s="0" t="n">
        <f aca="false">B17/4/3600</f>
        <v>0.0666666666666667</v>
      </c>
    </row>
    <row r="18" customFormat="false" ht="12.75" hidden="false" customHeight="false" outlineLevel="0" collapsed="false">
      <c r="A18" s="1" t="s">
        <v>18</v>
      </c>
      <c r="B18" s="0" t="n">
        <f aca="false">$B$9*32</f>
        <v>1920</v>
      </c>
      <c r="C18" s="0" t="n">
        <f aca="false">B18/4/3600</f>
        <v>0.133333333333333</v>
      </c>
    </row>
    <row r="19" customFormat="false" ht="12.75" hidden="false" customHeight="false" outlineLevel="0" collapsed="false">
      <c r="A19" s="1" t="s">
        <v>19</v>
      </c>
      <c r="B19" s="0" t="n">
        <f aca="false">$B$9*64</f>
        <v>3840</v>
      </c>
      <c r="C19" s="0" t="n">
        <f aca="false">B19/4/3600</f>
        <v>0.266666666666667</v>
      </c>
    </row>
    <row r="20" customFormat="false" ht="12.75" hidden="false" customHeight="false" outlineLevel="0" collapsed="false">
      <c r="A20" s="1" t="s">
        <v>20</v>
      </c>
      <c r="B20" s="0" t="n">
        <f aca="false">$B$9*128</f>
        <v>7680</v>
      </c>
      <c r="C20" s="0" t="n">
        <f aca="false">B20/4/3600</f>
        <v>0.533333333333333</v>
      </c>
    </row>
    <row r="21" customFormat="false" ht="12.75" hidden="false" customHeight="false" outlineLevel="0" collapsed="false">
      <c r="A21" s="1" t="s">
        <v>21</v>
      </c>
      <c r="B21" s="0" t="n">
        <v>14400</v>
      </c>
      <c r="C21" s="0" t="n">
        <f aca="false">B21/4/3600</f>
        <v>1</v>
      </c>
    </row>
    <row r="22" customFormat="false" ht="12.75" hidden="false" customHeight="false" outlineLevel="0" collapsed="false">
      <c r="A22" s="1" t="s">
        <v>22</v>
      </c>
      <c r="B22" s="0" t="n">
        <v>21600</v>
      </c>
      <c r="C22" s="0" t="n">
        <f aca="false">B22/4/3600</f>
        <v>1.5</v>
      </c>
    </row>
    <row r="23" customFormat="false" ht="12.75" hidden="false" customHeight="false" outlineLevel="0" collapsed="false">
      <c r="A23" s="1" t="s">
        <v>23</v>
      </c>
      <c r="B23" s="0" t="n">
        <v>28800</v>
      </c>
      <c r="C23" s="0" t="n">
        <f aca="false">B23/4/3600</f>
        <v>2</v>
      </c>
    </row>
    <row r="24" customFormat="false" ht="12.75" hidden="false" customHeight="false" outlineLevel="0" collapsed="false">
      <c r="A24" s="1" t="s">
        <v>24</v>
      </c>
      <c r="B24" s="0" t="n">
        <v>36000</v>
      </c>
      <c r="C24" s="0" t="n">
        <f aca="false">B24/4/3600</f>
        <v>2.5</v>
      </c>
    </row>
    <row r="25" customFormat="false" ht="12.75" hidden="false" customHeight="false" outlineLevel="0" collapsed="false">
      <c r="A25" s="1" t="s">
        <v>25</v>
      </c>
      <c r="B25" s="0" t="n">
        <v>43200</v>
      </c>
      <c r="C25" s="0" t="n">
        <f aca="false">B25/4/3600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5:13:13Z</dcterms:created>
  <dc:creator>Michael Swanson</dc:creator>
  <dc:description/>
  <dc:language>en-US</dc:language>
  <cp:lastModifiedBy>Michael Swanson</cp:lastModifiedBy>
  <cp:revision>0</cp:revision>
  <dc:subject/>
  <dc:title/>
</cp:coreProperties>
</file>